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6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0">
  <si>
    <t xml:space="preserve"> </t>
  </si>
  <si>
    <t xml:space="preserve">VACATION RENTAL ACCOMMODATION IN OCEAN VIEW, HAWAII</t>
  </si>
  <si>
    <t xml:space="preserve">US $</t>
  </si>
  <si>
    <t xml:space="preserve">Per guest</t>
  </si>
  <si>
    <t xml:space="preserve">Date</t>
  </si>
  <si>
    <t xml:space="preserve">US PHONE NO. </t>
  </si>
  <si>
    <t xml:space="preserve">NAME</t>
  </si>
  <si>
    <t xml:space="preserve">DESCRIPTION</t>
  </si>
  <si>
    <t xml:space="preserve">No. of</t>
  </si>
  <si>
    <t xml:space="preserve">COST FOR </t>
  </si>
  <si>
    <t xml:space="preserve">CLEAN</t>
  </si>
  <si>
    <t xml:space="preserve">per</t>
  </si>
  <si>
    <t xml:space="preserve">SLEEPING OPTIONS,  OTHER NOTES</t>
  </si>
  <si>
    <t xml:space="preserve">Airbnb</t>
  </si>
  <si>
    <t xml:space="preserve">VRBO</t>
  </si>
  <si>
    <t xml:space="preserve">joined</t>
  </si>
  <si>
    <t xml:space="preserve">or OWNER</t>
  </si>
  <si>
    <t xml:space="preserve">ALT.</t>
  </si>
  <si>
    <t xml:space="preserve">Location</t>
  </si>
  <si>
    <t xml:space="preserve">TOWN</t>
  </si>
  <si>
    <t xml:space="preserve">Guests</t>
  </si>
  <si>
    <t xml:space="preserve">1 WEEK</t>
  </si>
  <si>
    <t xml:space="preserve">FEE</t>
  </si>
  <si>
    <t xml:space="preserve">TAX</t>
  </si>
  <si>
    <t xml:space="preserve">week</t>
  </si>
  <si>
    <t xml:space="preserve">Ref. #</t>
  </si>
  <si>
    <t xml:space="preserve">REF #</t>
  </si>
  <si>
    <t xml:space="preserve">in FEET</t>
  </si>
  <si>
    <t xml:space="preserve">Gluten Free House  B&amp;B  Aloha</t>
  </si>
  <si>
    <t xml:space="preserve">1 bedroom, 1 bath apt lower level</t>
  </si>
  <si>
    <t xml:space="preserve">Couple in king, 2 singles in bunks</t>
  </si>
  <si>
    <t xml:space="preserve">Sandra Stovall</t>
  </si>
  <si>
    <t xml:space="preserve">909-641-3975</t>
  </si>
  <si>
    <t xml:space="preserve">Aloha &amp; highway</t>
  </si>
  <si>
    <t xml:space="preserve">OV</t>
  </si>
  <si>
    <t xml:space="preserve">Gluten Free Pineapple studio</t>
  </si>
  <si>
    <t xml:space="preserve">1 bed, 1 bath studio</t>
  </si>
  <si>
    <t xml:space="preserve">Couple share queen bed, kitchen</t>
  </si>
  <si>
    <t xml:space="preserve">Yes</t>
  </si>
  <si>
    <t xml:space="preserve">Close to shops</t>
  </si>
  <si>
    <t xml:space="preserve">Gluten Free Starfish Studio</t>
  </si>
  <si>
    <t xml:space="preserve">Hale Pomaikai</t>
  </si>
  <si>
    <t xml:space="preserve">1 bedroom, 1 bath cabin</t>
  </si>
  <si>
    <t xml:space="preserve">included</t>
  </si>
  <si>
    <t xml:space="preserve">Owner lives on property</t>
  </si>
  <si>
    <t xml:space="preserve">Gabriella</t>
  </si>
  <si>
    <t xml:space="preserve">Catamaran &amp; Coconut</t>
  </si>
  <si>
    <t xml:space="preserve">Hawaii by Yurt Luxury</t>
  </si>
  <si>
    <t xml:space="preserve">One yurt has been taken - 2 are available</t>
  </si>
  <si>
    <t xml:space="preserve">Al</t>
  </si>
  <si>
    <t xml:space="preserve">877-425-3615</t>
  </si>
  <si>
    <t xml:space="preserve">Luau &amp; Plumeria</t>
  </si>
  <si>
    <t xml:space="preserve">Hawaii by Yurt Luxury #1</t>
  </si>
  <si>
    <t xml:space="preserve">One of cluster of 3 yurts</t>
  </si>
  <si>
    <t xml:space="preserve">Hawaii by Yurt Luxury #2</t>
  </si>
  <si>
    <t xml:space="preserve">HOVE Ocean View Cabin/house</t>
  </si>
  <si>
    <t xml:space="preserve">Couple share queen bed</t>
  </si>
  <si>
    <t xml:space="preserve">http://honolulu.craigslist.org/big/vac/5308162558.html</t>
  </si>
  <si>
    <t xml:space="preserve">Chris Yeaton</t>
  </si>
  <si>
    <t xml:space="preserve">808-960-1026</t>
  </si>
  <si>
    <t xml:space="preserve">Kona &amp; Ginger Blossom</t>
  </si>
  <si>
    <t xml:space="preserve">Koa Room</t>
  </si>
  <si>
    <t xml:space="preserve">1 bedroom suite (high end quality)</t>
  </si>
  <si>
    <t xml:space="preserve">Own bathroom, beautiful craftsmanship</t>
  </si>
  <si>
    <t xml:space="preserve">Turia &amp; Gulam</t>
  </si>
  <si>
    <t xml:space="preserve">Lono Lane</t>
  </si>
  <si>
    <t xml:space="preserve">New home in Ocean View</t>
  </si>
  <si>
    <t xml:space="preserve">3 bed, 2 bath house</t>
  </si>
  <si>
    <t xml:space="preserve">2 singles, 1 couple in 3 rooms</t>
  </si>
  <si>
    <t xml:space="preserve">Alexandra</t>
  </si>
  <si>
    <t xml:space="preserve">760-917-1118</t>
  </si>
  <si>
    <t xml:space="preserve">not specified</t>
  </si>
  <si>
    <t xml:space="preserve">22a</t>
  </si>
  <si>
    <t xml:space="preserve">Ocean View Ohana </t>
  </si>
  <si>
    <t xml:space="preserve">4 bedroom, 2 bath house</t>
  </si>
  <si>
    <t xml:space="preserve">5 beds available for 5 singles</t>
  </si>
  <si>
    <t xml:space="preserve">Greg &amp; Gail</t>
  </si>
  <si>
    <t xml:space="preserve">Princess Kaiulani Blvd &amp; Tiki</t>
  </si>
  <si>
    <t xml:space="preserve">22b</t>
  </si>
  <si>
    <t xml:space="preserve">5 beds available for 4 singles, 1 couple</t>
  </si>
  <si>
    <t xml:space="preserve">24a</t>
  </si>
  <si>
    <t xml:space="preserve">Ohana House Vacation</t>
  </si>
  <si>
    <t xml:space="preserve">2 bedroom, 1 bath house</t>
  </si>
  <si>
    <t xml:space="preserve">2 singles, shared bath in hall, off grid</t>
  </si>
  <si>
    <t xml:space="preserve">https://honolulu.craigslist.org/big/vac/5055000780.html</t>
  </si>
  <si>
    <t xml:space="preserve">808-929-9139</t>
  </si>
  <si>
    <t xml:space="preserve">Koa &amp; Ohia</t>
  </si>
  <si>
    <t xml:space="preserve">24b</t>
  </si>
  <si>
    <t xml:space="preserve">couple &amp; single on 2 doubles.  Off grid.</t>
  </si>
  <si>
    <t xml:space="preserve">808-929-9140</t>
  </si>
  <si>
    <t xml:space="preserve">Organic Farm Paradise</t>
  </si>
  <si>
    <t xml:space="preserve">3 bedroom, 3 bath  house</t>
  </si>
  <si>
    <t xml:space="preserve">3 couples on king, 2 queens</t>
  </si>
  <si>
    <t xml:space="preserve">Paola &amp; Claudio</t>
  </si>
  <si>
    <t xml:space="preserve">About 10 minute drive from OV</t>
  </si>
  <si>
    <t xml:space="preserve">Na'alehu</t>
  </si>
  <si>
    <t xml:space="preserve">Recreation vehicle # 1</t>
  </si>
  <si>
    <t xml:space="preserve">1 bed in vehicle, outside bath</t>
  </si>
  <si>
    <t xml:space="preserve">Walk to shared bathroom, hot shower</t>
  </si>
  <si>
    <t xml:space="preserve">Recreation vehicle # 2</t>
  </si>
  <si>
    <t xml:space="preserve">Round Room</t>
  </si>
  <si>
    <t xml:space="preserve">1 bedroom suite, high end quality</t>
  </si>
  <si>
    <t xml:space="preserve">Seahorse studio</t>
  </si>
  <si>
    <t xml:space="preserve">Couple in King</t>
  </si>
  <si>
    <t xml:space="preserve">30a</t>
  </si>
  <si>
    <t xml:space="preserve">Secluded custom retreat</t>
  </si>
  <si>
    <t xml:space="preserve">3 bed, 2 bath, top level of house</t>
  </si>
  <si>
    <t xml:space="preserve">If 2 couples on 2 kings</t>
  </si>
  <si>
    <t xml:space="preserve">Bob &amp; Sue</t>
  </si>
  <si>
    <t xml:space="preserve">Lanikai in Ranchos</t>
  </si>
  <si>
    <t xml:space="preserve">30b</t>
  </si>
  <si>
    <t xml:space="preserve">If 2 couples, 1 single</t>
  </si>
  <si>
    <t xml:space="preserve">Solar Electric Home</t>
  </si>
  <si>
    <t xml:space="preserve">cottage, guest house with # 32</t>
  </si>
  <si>
    <t xml:space="preserve">Cottage rented w main house </t>
  </si>
  <si>
    <t xml:space="preserve">Dan Mancini</t>
  </si>
  <si>
    <t xml:space="preserve">724-777-3721</t>
  </si>
  <si>
    <t xml:space="preserve">Menehune in Kona Gardens</t>
  </si>
  <si>
    <t xml:space="preserve">2 bedroom, 2 bath house</t>
  </si>
  <si>
    <t xml:space="preserve">Super secluded &amp; private</t>
  </si>
  <si>
    <t xml:space="preserve">The Cocoon</t>
  </si>
  <si>
    <t xml:space="preserve">2 beds in cabin</t>
  </si>
  <si>
    <t xml:space="preserve">2 singles. Walk to bath, outside kitchen</t>
  </si>
  <si>
    <t xml:space="preserve">Tino</t>
  </si>
  <si>
    <t xml:space="preserve">Palm &amp; Lilana</t>
  </si>
  <si>
    <t xml:space="preserve">The Cottage:  Luxury Private</t>
  </si>
  <si>
    <t xml:space="preserve">1 bedroom suite, Truly beautiful!!!</t>
  </si>
  <si>
    <t xml:space="preserve">High end kitchen, living room dining room</t>
  </si>
  <si>
    <t xml:space="preserve">The Stars Gazing</t>
  </si>
  <si>
    <t xml:space="preserve">1 bed, 1 bath in house</t>
  </si>
  <si>
    <t xml:space="preserve">Quiet single guest room in house</t>
  </si>
  <si>
    <t xml:space="preserve">The Zen</t>
  </si>
  <si>
    <t xml:space="preserve">1 bed, I bath cabin</t>
  </si>
  <si>
    <t xml:space="preserve">1 couple on 1 queen</t>
  </si>
  <si>
    <t xml:space="preserve">Free Dinner/near Hookenna Beach</t>
  </si>
  <si>
    <t xml:space="preserve">1 bedroom, 1 bath </t>
  </si>
  <si>
    <t xml:space="preserve">Guests can help themselves to dinner</t>
  </si>
  <si>
    <t xml:space="preserve">Katie</t>
  </si>
  <si>
    <t xml:space="preserve">Keaka Parkway</t>
  </si>
  <si>
    <t xml:space="preserve">Total guests excuding those highlighted in yellow = = = 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%"/>
    <numFmt numFmtId="168" formatCode="#,##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name val="Verdana"/>
      <family val="0"/>
    </font>
    <font>
      <u val="single"/>
      <sz val="10"/>
      <color rgb="FF0000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9" activeCellId="0" sqref="G2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0" width="26.28"/>
    <col collapsed="false" customWidth="true" hidden="false" outlineLevel="0" max="4" min="4" style="0" width="28.99"/>
    <col collapsed="false" customWidth="true" hidden="false" outlineLevel="0" max="5" min="5" style="3" width="5.85"/>
    <col collapsed="false" customWidth="true" hidden="false" outlineLevel="0" max="6" min="6" style="3" width="9.42"/>
    <col collapsed="false" customWidth="true" hidden="false" outlineLevel="0" max="7" min="7" style="3" width="6.99"/>
    <col collapsed="false" customWidth="true" hidden="false" outlineLevel="0" max="8" min="8" style="4" width="9.56"/>
    <col collapsed="false" customWidth="true" hidden="false" outlineLevel="0" max="9" min="9" style="5" width="9.13"/>
    <col collapsed="false" customWidth="true" hidden="false" outlineLevel="0" max="10" min="10" style="5" width="1.42"/>
    <col collapsed="false" customWidth="true" hidden="false" outlineLevel="0" max="11" min="11" style="0" width="31.7"/>
    <col collapsed="false" customWidth="true" hidden="false" outlineLevel="0" max="12" min="12" style="3" width="7.42"/>
    <col collapsed="false" customWidth="true" hidden="false" outlineLevel="0" max="13" min="13" style="3" width="9.42"/>
    <col collapsed="false" customWidth="true" hidden="false" outlineLevel="0" max="14" min="14" style="3" width="9.85"/>
    <col collapsed="false" customWidth="true" hidden="false" outlineLevel="0" max="15" min="15" style="3" width="12.7"/>
    <col collapsed="false" customWidth="true" hidden="false" outlineLevel="0" max="16" min="16" style="3" width="12.28"/>
    <col collapsed="false" customWidth="true" hidden="false" outlineLevel="0" max="17" min="17" style="3" width="7.56"/>
    <col collapsed="false" customWidth="true" hidden="false" outlineLevel="0" max="18" min="18" style="0" width="24.56"/>
    <col collapsed="false" customWidth="true" hidden="false" outlineLevel="0" max="19" min="19" style="1" width="24.13"/>
    <col collapsed="false" customWidth="true" hidden="false" outlineLevel="0" max="20" min="20" style="6" width="7.7"/>
    <col collapsed="false" customWidth="true" hidden="false" outlineLevel="0" max="24" min="21" style="1" width="10.7"/>
  </cols>
  <sheetData>
    <row r="4" customFormat="false" ht="13" hidden="false" customHeight="false" outlineLevel="0" collapsed="false">
      <c r="B4" s="2" t="s">
        <v>0</v>
      </c>
      <c r="C4" s="7" t="s">
        <v>1</v>
      </c>
    </row>
    <row r="6" s="7" customFormat="true" ht="13" hidden="false" customHeight="false" outlineLevel="0" collapsed="false">
      <c r="A6" s="8"/>
      <c r="B6" s="2"/>
      <c r="E6" s="9"/>
      <c r="F6" s="9" t="s">
        <v>2</v>
      </c>
      <c r="G6" s="9" t="s">
        <v>2</v>
      </c>
      <c r="H6" s="10" t="s">
        <v>2</v>
      </c>
      <c r="I6" s="9" t="s">
        <v>3</v>
      </c>
      <c r="J6" s="9"/>
      <c r="L6" s="9"/>
      <c r="M6" s="9"/>
      <c r="N6" s="9" t="s">
        <v>4</v>
      </c>
      <c r="O6" s="9"/>
      <c r="P6" s="9" t="s">
        <v>5</v>
      </c>
      <c r="Q6" s="9"/>
      <c r="S6" s="8"/>
      <c r="T6" s="2"/>
      <c r="U6" s="8"/>
      <c r="V6" s="8"/>
      <c r="W6" s="8"/>
      <c r="X6" s="8"/>
    </row>
    <row r="7" s="7" customFormat="true" ht="13" hidden="false" customHeight="false" outlineLevel="0" collapsed="false">
      <c r="A7" s="8"/>
      <c r="B7" s="2"/>
      <c r="C7" s="7" t="s">
        <v>6</v>
      </c>
      <c r="D7" s="7" t="s">
        <v>7</v>
      </c>
      <c r="E7" s="9" t="s">
        <v>8</v>
      </c>
      <c r="F7" s="9" t="s">
        <v>9</v>
      </c>
      <c r="G7" s="9" t="s">
        <v>10</v>
      </c>
      <c r="H7" s="11" t="n">
        <v>0.134</v>
      </c>
      <c r="I7" s="12" t="s">
        <v>11</v>
      </c>
      <c r="J7" s="12"/>
      <c r="K7" s="7" t="s">
        <v>12</v>
      </c>
      <c r="L7" s="9" t="s">
        <v>13</v>
      </c>
      <c r="M7" s="9" t="s">
        <v>14</v>
      </c>
      <c r="N7" s="9" t="s">
        <v>15</v>
      </c>
      <c r="O7" s="9"/>
      <c r="P7" s="9" t="s">
        <v>16</v>
      </c>
      <c r="Q7" s="9" t="s">
        <v>17</v>
      </c>
      <c r="R7" s="7" t="s">
        <v>18</v>
      </c>
      <c r="S7" s="8"/>
      <c r="T7" s="2" t="s">
        <v>19</v>
      </c>
      <c r="U7" s="8"/>
      <c r="V7" s="8"/>
      <c r="W7" s="8"/>
      <c r="X7" s="8"/>
    </row>
    <row r="8" s="7" customFormat="true" ht="13" hidden="false" customHeight="false" outlineLevel="0" collapsed="false">
      <c r="A8" s="8"/>
      <c r="B8" s="2"/>
      <c r="E8" s="9" t="s">
        <v>20</v>
      </c>
      <c r="F8" s="9" t="s">
        <v>21</v>
      </c>
      <c r="G8" s="9" t="s">
        <v>22</v>
      </c>
      <c r="H8" s="10" t="s">
        <v>23</v>
      </c>
      <c r="I8" s="12" t="s">
        <v>24</v>
      </c>
      <c r="J8" s="12"/>
      <c r="L8" s="9" t="s">
        <v>25</v>
      </c>
      <c r="M8" s="9" t="s">
        <v>26</v>
      </c>
      <c r="N8" s="9" t="s">
        <v>14</v>
      </c>
      <c r="O8" s="9"/>
      <c r="P8" s="9"/>
      <c r="Q8" s="9" t="s">
        <v>27</v>
      </c>
      <c r="S8" s="8"/>
      <c r="T8" s="2"/>
      <c r="U8" s="8"/>
      <c r="V8" s="8"/>
      <c r="W8" s="8"/>
      <c r="X8" s="8"/>
    </row>
    <row r="11" customFormat="false" ht="13" hidden="false" customHeight="false" outlineLevel="0" collapsed="false">
      <c r="B11" s="2" t="n">
        <v>4</v>
      </c>
      <c r="C11" s="0" t="s">
        <v>28</v>
      </c>
      <c r="D11" s="0" t="s">
        <v>29</v>
      </c>
      <c r="E11" s="3" t="n">
        <v>4</v>
      </c>
      <c r="F11" s="3" t="n">
        <v>550</v>
      </c>
      <c r="H11" s="4" t="n">
        <f aca="false">SUM(F11:G11)*0.134</f>
        <v>73.7</v>
      </c>
      <c r="I11" s="5" t="n">
        <f aca="false">SUM(F11:H11)/E11</f>
        <v>155.925</v>
      </c>
      <c r="K11" s="0" t="s">
        <v>30</v>
      </c>
      <c r="M11" s="3" t="n">
        <v>612038</v>
      </c>
      <c r="N11" s="3" t="n">
        <v>2014</v>
      </c>
      <c r="O11" s="3" t="s">
        <v>31</v>
      </c>
      <c r="P11" s="3" t="s">
        <v>32</v>
      </c>
      <c r="Q11" s="13" t="n">
        <v>2000</v>
      </c>
      <c r="R11" s="0" t="s">
        <v>33</v>
      </c>
      <c r="T11" s="6" t="s">
        <v>34</v>
      </c>
    </row>
    <row r="12" s="1" customFormat="true" ht="13" hidden="false" customHeight="false" outlineLevel="0" collapsed="false">
      <c r="B12" s="2" t="n">
        <v>5</v>
      </c>
      <c r="C12" s="1" t="s">
        <v>35</v>
      </c>
      <c r="D12" s="1" t="s">
        <v>36</v>
      </c>
      <c r="E12" s="6" t="n">
        <v>2</v>
      </c>
      <c r="F12" s="6" t="n">
        <v>500</v>
      </c>
      <c r="G12" s="6"/>
      <c r="H12" s="4" t="n">
        <f aca="false">SUM(F12:G12)*0.134</f>
        <v>67</v>
      </c>
      <c r="I12" s="5" t="n">
        <f aca="false">SUM(F12:H12)/E12</f>
        <v>283.5</v>
      </c>
      <c r="J12" s="5"/>
      <c r="K12" s="1" t="s">
        <v>37</v>
      </c>
      <c r="L12" s="6" t="s">
        <v>38</v>
      </c>
      <c r="M12" s="6" t="n">
        <v>612038</v>
      </c>
      <c r="N12" s="6" t="n">
        <v>2014</v>
      </c>
      <c r="O12" s="3" t="s">
        <v>31</v>
      </c>
      <c r="P12" s="3" t="s">
        <v>32</v>
      </c>
      <c r="Q12" s="14" t="n">
        <v>2000</v>
      </c>
      <c r="R12" s="1" t="s">
        <v>39</v>
      </c>
      <c r="T12" s="6" t="s">
        <v>34</v>
      </c>
    </row>
    <row r="13" customFormat="false" ht="13" hidden="false" customHeight="false" outlineLevel="0" collapsed="false">
      <c r="B13" s="2" t="n">
        <v>6</v>
      </c>
      <c r="C13" s="1" t="s">
        <v>40</v>
      </c>
      <c r="D13" s="1" t="s">
        <v>36</v>
      </c>
      <c r="E13" s="6" t="n">
        <v>2</v>
      </c>
      <c r="F13" s="6" t="n">
        <v>450</v>
      </c>
      <c r="G13" s="6"/>
      <c r="H13" s="4" t="n">
        <f aca="false">SUM(F13:G13)*0.134</f>
        <v>60.3</v>
      </c>
      <c r="I13" s="5" t="n">
        <f aca="false">SUM(F13:H13)/E13</f>
        <v>255.15</v>
      </c>
      <c r="K13" s="1" t="s">
        <v>37</v>
      </c>
      <c r="L13" s="6" t="s">
        <v>38</v>
      </c>
      <c r="M13" s="6" t="n">
        <v>612038</v>
      </c>
      <c r="N13" s="6" t="n">
        <v>2014</v>
      </c>
      <c r="O13" s="3" t="s">
        <v>31</v>
      </c>
      <c r="P13" s="3" t="s">
        <v>32</v>
      </c>
      <c r="Q13" s="14" t="n">
        <v>2000</v>
      </c>
      <c r="R13" s="1" t="s">
        <v>39</v>
      </c>
      <c r="T13" s="6" t="s">
        <v>34</v>
      </c>
    </row>
    <row r="14" customFormat="false" ht="13" hidden="false" customHeight="false" outlineLevel="0" collapsed="false">
      <c r="B14" s="2" t="n">
        <v>7</v>
      </c>
      <c r="C14" s="0" t="s">
        <v>41</v>
      </c>
      <c r="D14" s="0" t="s">
        <v>42</v>
      </c>
      <c r="E14" s="3" t="n">
        <v>2</v>
      </c>
      <c r="F14" s="3" t="n">
        <v>450</v>
      </c>
      <c r="G14" s="3" t="n">
        <v>50</v>
      </c>
      <c r="H14" s="4" t="s">
        <v>43</v>
      </c>
      <c r="I14" s="5" t="n">
        <f aca="false">SUM(F14:G14)/E14</f>
        <v>250</v>
      </c>
      <c r="K14" s="0" t="s">
        <v>44</v>
      </c>
      <c r="L14" s="3" t="n">
        <v>860567</v>
      </c>
      <c r="O14" s="3" t="s">
        <v>45</v>
      </c>
      <c r="Q14" s="13" t="n">
        <v>3200</v>
      </c>
      <c r="R14" s="0" t="s">
        <v>46</v>
      </c>
      <c r="T14" s="6" t="s">
        <v>34</v>
      </c>
    </row>
    <row r="15" customFormat="false" ht="13" hidden="false" customHeight="false" outlineLevel="0" collapsed="false">
      <c r="B15" s="2" t="n">
        <v>9</v>
      </c>
      <c r="C15" s="0" t="s">
        <v>47</v>
      </c>
      <c r="H15" s="15"/>
      <c r="I15" s="0"/>
      <c r="K15" s="1" t="s">
        <v>48</v>
      </c>
      <c r="L15" s="6" t="s">
        <v>38</v>
      </c>
      <c r="M15" s="3" t="n">
        <v>238104</v>
      </c>
      <c r="N15" s="3" t="n">
        <v>2009</v>
      </c>
      <c r="O15" s="3" t="s">
        <v>49</v>
      </c>
      <c r="P15" s="3" t="s">
        <v>50</v>
      </c>
      <c r="Q15" s="13" t="n">
        <v>3200</v>
      </c>
      <c r="R15" s="1" t="s">
        <v>51</v>
      </c>
      <c r="T15" s="6" t="s">
        <v>34</v>
      </c>
    </row>
    <row r="16" customFormat="false" ht="13" hidden="false" customHeight="false" outlineLevel="0" collapsed="false">
      <c r="B16" s="2" t="n">
        <v>10</v>
      </c>
      <c r="C16" s="0" t="s">
        <v>52</v>
      </c>
      <c r="D16" s="0" t="s">
        <v>36</v>
      </c>
      <c r="E16" s="3" t="n">
        <v>2</v>
      </c>
      <c r="F16" s="3" t="n">
        <v>295</v>
      </c>
      <c r="G16" s="3" t="n">
        <v>59</v>
      </c>
      <c r="H16" s="4" t="n">
        <f aca="false">SUM(F16:G16)*0.134</f>
        <v>47.436</v>
      </c>
      <c r="I16" s="5" t="n">
        <f aca="false">SUM(F16:H16)/E16</f>
        <v>200.718</v>
      </c>
      <c r="K16" s="1" t="s">
        <v>53</v>
      </c>
      <c r="L16" s="6" t="s">
        <v>38</v>
      </c>
      <c r="M16" s="3" t="n">
        <v>238104</v>
      </c>
      <c r="N16" s="3" t="n">
        <v>2009</v>
      </c>
      <c r="O16" s="3" t="s">
        <v>49</v>
      </c>
      <c r="P16" s="3" t="s">
        <v>50</v>
      </c>
      <c r="Q16" s="13" t="n">
        <v>3200</v>
      </c>
      <c r="R16" s="1" t="s">
        <v>51</v>
      </c>
      <c r="T16" s="6" t="s">
        <v>34</v>
      </c>
    </row>
    <row r="17" customFormat="false" ht="13" hidden="false" customHeight="false" outlineLevel="0" collapsed="false">
      <c r="B17" s="2" t="n">
        <v>11</v>
      </c>
      <c r="C17" s="0" t="s">
        <v>54</v>
      </c>
      <c r="D17" s="0" t="s">
        <v>36</v>
      </c>
      <c r="E17" s="3" t="n">
        <v>2</v>
      </c>
      <c r="F17" s="3" t="n">
        <v>295</v>
      </c>
      <c r="G17" s="3" t="n">
        <v>59</v>
      </c>
      <c r="H17" s="4" t="n">
        <f aca="false">SUM(F17:G17)*0.134</f>
        <v>47.436</v>
      </c>
      <c r="I17" s="5" t="n">
        <f aca="false">SUM(F17:H17)/E17</f>
        <v>200.718</v>
      </c>
      <c r="K17" s="1" t="s">
        <v>53</v>
      </c>
      <c r="L17" s="6" t="s">
        <v>38</v>
      </c>
      <c r="M17" s="3" t="n">
        <v>238104</v>
      </c>
      <c r="N17" s="3" t="n">
        <v>2009</v>
      </c>
      <c r="O17" s="3" t="s">
        <v>49</v>
      </c>
      <c r="P17" s="3" t="s">
        <v>50</v>
      </c>
      <c r="Q17" s="13" t="n">
        <v>3200</v>
      </c>
      <c r="R17" s="1" t="s">
        <v>51</v>
      </c>
      <c r="T17" s="6" t="s">
        <v>34</v>
      </c>
    </row>
    <row r="18" customFormat="false" ht="13" hidden="false" customHeight="false" outlineLevel="0" collapsed="false">
      <c r="B18" s="2" t="n">
        <v>13</v>
      </c>
      <c r="C18" s="1" t="s">
        <v>55</v>
      </c>
      <c r="D18" s="1" t="s">
        <v>42</v>
      </c>
      <c r="E18" s="6" t="n">
        <v>2</v>
      </c>
      <c r="F18" s="6" t="n">
        <v>350</v>
      </c>
      <c r="G18" s="6" t="n">
        <v>85</v>
      </c>
      <c r="H18" s="4" t="n">
        <f aca="false">SUM(F18:G18)*0.134</f>
        <v>58.29</v>
      </c>
      <c r="I18" s="5" t="n">
        <f aca="false">SUM(F18:H18)/E18</f>
        <v>246.645</v>
      </c>
      <c r="K18" s="1" t="s">
        <v>56</v>
      </c>
      <c r="L18" s="16" t="s">
        <v>57</v>
      </c>
      <c r="M18" s="6"/>
      <c r="N18" s="6"/>
      <c r="O18" s="6" t="s">
        <v>58</v>
      </c>
      <c r="P18" s="6" t="s">
        <v>59</v>
      </c>
      <c r="Q18" s="14" t="n">
        <v>2000</v>
      </c>
      <c r="R18" s="1" t="s">
        <v>60</v>
      </c>
      <c r="T18" s="6" t="s">
        <v>34</v>
      </c>
    </row>
    <row r="19" customFormat="false" ht="13" hidden="false" customHeight="false" outlineLevel="0" collapsed="false">
      <c r="B19" s="2" t="n">
        <v>14</v>
      </c>
      <c r="C19" s="0" t="s">
        <v>61</v>
      </c>
      <c r="D19" s="0" t="s">
        <v>62</v>
      </c>
      <c r="E19" s="3" t="n">
        <v>2</v>
      </c>
      <c r="F19" s="3" t="n">
        <v>700</v>
      </c>
      <c r="H19" s="4" t="s">
        <v>43</v>
      </c>
      <c r="I19" s="5" t="n">
        <f aca="false">SUM(F19:G19)/E19</f>
        <v>350</v>
      </c>
      <c r="K19" s="0" t="s">
        <v>63</v>
      </c>
      <c r="O19" s="3" t="s">
        <v>64</v>
      </c>
      <c r="Q19" s="13" t="n">
        <v>5000</v>
      </c>
      <c r="R19" s="1" t="s">
        <v>65</v>
      </c>
      <c r="T19" s="6" t="s">
        <v>34</v>
      </c>
    </row>
    <row r="20" customFormat="false" ht="13" hidden="false" customHeight="false" outlineLevel="0" collapsed="false">
      <c r="B20" s="2" t="n">
        <v>19</v>
      </c>
      <c r="C20" s="0" t="s">
        <v>66</v>
      </c>
      <c r="D20" s="0" t="s">
        <v>67</v>
      </c>
      <c r="E20" s="3" t="n">
        <v>4</v>
      </c>
      <c r="F20" s="3" t="n">
        <v>595</v>
      </c>
      <c r="G20" s="3" t="n">
        <v>100</v>
      </c>
      <c r="H20" s="4" t="n">
        <f aca="false">SUM(F20:G20)*0.134</f>
        <v>93.13</v>
      </c>
      <c r="I20" s="5" t="n">
        <f aca="false">SUM(F20:H20)/E20</f>
        <v>197.0325</v>
      </c>
      <c r="K20" s="1" t="s">
        <v>68</v>
      </c>
      <c r="M20" s="3" t="n">
        <v>217674</v>
      </c>
      <c r="N20" s="3" t="n">
        <v>2008</v>
      </c>
      <c r="O20" s="3" t="s">
        <v>69</v>
      </c>
      <c r="P20" s="3" t="s">
        <v>70</v>
      </c>
      <c r="Q20" s="13" t="n">
        <v>2000</v>
      </c>
      <c r="R20" s="1" t="s">
        <v>71</v>
      </c>
      <c r="T20" s="6" t="s">
        <v>34</v>
      </c>
    </row>
    <row r="21" s="1" customFormat="true" ht="13" hidden="false" customHeight="false" outlineLevel="0" collapsed="false">
      <c r="B21" s="2" t="s">
        <v>72</v>
      </c>
      <c r="C21" s="1" t="s">
        <v>73</v>
      </c>
      <c r="D21" s="1" t="s">
        <v>74</v>
      </c>
      <c r="E21" s="6" t="n">
        <v>5</v>
      </c>
      <c r="F21" s="6" t="n">
        <v>1120</v>
      </c>
      <c r="G21" s="6" t="n">
        <v>75</v>
      </c>
      <c r="H21" s="4" t="n">
        <f aca="false">SUM(F21:G21)*0.134</f>
        <v>160.13</v>
      </c>
      <c r="I21" s="5" t="n">
        <f aca="false">SUM(F21:G21)/E21</f>
        <v>239</v>
      </c>
      <c r="J21" s="5"/>
      <c r="K21" s="1" t="s">
        <v>75</v>
      </c>
      <c r="L21" s="6" t="n">
        <v>403209</v>
      </c>
      <c r="M21" s="6"/>
      <c r="N21" s="6"/>
      <c r="O21" s="6" t="s">
        <v>76</v>
      </c>
      <c r="P21" s="6"/>
      <c r="Q21" s="14" t="n">
        <v>2400</v>
      </c>
      <c r="R21" s="1" t="s">
        <v>77</v>
      </c>
      <c r="T21" s="6" t="s">
        <v>34</v>
      </c>
    </row>
    <row r="22" s="17" customFormat="true" ht="13" hidden="false" customHeight="false" outlineLevel="0" collapsed="false">
      <c r="A22" s="1"/>
      <c r="B22" s="2" t="s">
        <v>78</v>
      </c>
      <c r="C22" s="17" t="s">
        <v>73</v>
      </c>
      <c r="D22" s="17" t="s">
        <v>74</v>
      </c>
      <c r="E22" s="18" t="n">
        <v>6</v>
      </c>
      <c r="F22" s="18" t="n">
        <v>1160</v>
      </c>
      <c r="G22" s="18" t="n">
        <v>75</v>
      </c>
      <c r="H22" s="19" t="n">
        <f aca="false">SUM(F22:G22)*0.134</f>
        <v>165.49</v>
      </c>
      <c r="I22" s="20" t="n">
        <f aca="false">SUM(F22:G22)/E22</f>
        <v>205.833333333333</v>
      </c>
      <c r="J22" s="20"/>
      <c r="K22" s="17" t="s">
        <v>79</v>
      </c>
      <c r="L22" s="6" t="n">
        <v>403209</v>
      </c>
      <c r="M22" s="18"/>
      <c r="N22" s="18"/>
      <c r="O22" s="18" t="s">
        <v>76</v>
      </c>
      <c r="P22" s="18"/>
      <c r="Q22" s="21" t="n">
        <v>2400</v>
      </c>
      <c r="R22" s="17" t="s">
        <v>77</v>
      </c>
      <c r="S22" s="1"/>
      <c r="T22" s="6" t="s">
        <v>34</v>
      </c>
      <c r="U22" s="1"/>
      <c r="V22" s="1"/>
      <c r="W22" s="1"/>
      <c r="X22" s="1"/>
    </row>
    <row r="23" s="1" customFormat="true" ht="13" hidden="false" customHeight="false" outlineLevel="0" collapsed="false">
      <c r="B23" s="2" t="s">
        <v>80</v>
      </c>
      <c r="C23" s="1" t="s">
        <v>81</v>
      </c>
      <c r="D23" s="1" t="s">
        <v>82</v>
      </c>
      <c r="E23" s="6" t="n">
        <v>2</v>
      </c>
      <c r="F23" s="6" t="n">
        <v>600</v>
      </c>
      <c r="G23" s="6"/>
      <c r="H23" s="4" t="n">
        <f aca="false">SUM(F23:G23)*0.134</f>
        <v>80.4</v>
      </c>
      <c r="I23" s="5" t="n">
        <f aca="false">SUM(F23:H23)/E23</f>
        <v>340.2</v>
      </c>
      <c r="J23" s="5"/>
      <c r="K23" s="1" t="s">
        <v>83</v>
      </c>
      <c r="L23" s="16" t="s">
        <v>84</v>
      </c>
      <c r="M23" s="22"/>
      <c r="N23" s="6"/>
      <c r="O23" s="6"/>
      <c r="P23" s="6" t="s">
        <v>85</v>
      </c>
      <c r="Q23" s="14" t="n">
        <v>4000</v>
      </c>
      <c r="R23" s="1" t="s">
        <v>86</v>
      </c>
      <c r="T23" s="6" t="s">
        <v>34</v>
      </c>
    </row>
    <row r="24" s="17" customFormat="true" ht="13" hidden="false" customHeight="false" outlineLevel="0" collapsed="false">
      <c r="A24" s="1"/>
      <c r="B24" s="2" t="s">
        <v>87</v>
      </c>
      <c r="C24" s="17" t="s">
        <v>81</v>
      </c>
      <c r="D24" s="17" t="s">
        <v>82</v>
      </c>
      <c r="E24" s="18" t="n">
        <v>3</v>
      </c>
      <c r="F24" s="18" t="n">
        <v>600</v>
      </c>
      <c r="G24" s="18"/>
      <c r="H24" s="19" t="n">
        <f aca="false">SUM(F24:G24)*0.134</f>
        <v>80.4</v>
      </c>
      <c r="I24" s="20" t="n">
        <f aca="false">SUM(F24:H24)/E24</f>
        <v>226.8</v>
      </c>
      <c r="J24" s="20"/>
      <c r="K24" s="17" t="s">
        <v>88</v>
      </c>
      <c r="L24" s="23" t="s">
        <v>84</v>
      </c>
      <c r="M24" s="24"/>
      <c r="N24" s="18"/>
      <c r="O24" s="18"/>
      <c r="P24" s="18" t="s">
        <v>89</v>
      </c>
      <c r="Q24" s="21" t="n">
        <v>4000</v>
      </c>
      <c r="R24" s="17" t="s">
        <v>86</v>
      </c>
      <c r="S24" s="1"/>
      <c r="T24" s="18"/>
    </row>
    <row r="25" s="1" customFormat="true" ht="13" hidden="false" customHeight="false" outlineLevel="0" collapsed="false">
      <c r="B25" s="2" t="n">
        <v>25</v>
      </c>
      <c r="C25" s="1" t="s">
        <v>90</v>
      </c>
      <c r="D25" s="1" t="s">
        <v>91</v>
      </c>
      <c r="E25" s="6" t="n">
        <v>6</v>
      </c>
      <c r="F25" s="6" t="n">
        <v>1380</v>
      </c>
      <c r="G25" s="6" t="n">
        <v>225</v>
      </c>
      <c r="H25" s="4" t="n">
        <f aca="false">SUM(F25:G25)*0.134</f>
        <v>215.07</v>
      </c>
      <c r="I25" s="5" t="n">
        <f aca="false">SUM(F25:H25)/E25</f>
        <v>303.345</v>
      </c>
      <c r="J25" s="5"/>
      <c r="K25" s="1" t="s">
        <v>92</v>
      </c>
      <c r="L25" s="6"/>
      <c r="M25" s="6" t="n">
        <v>254651</v>
      </c>
      <c r="N25" s="6" t="n">
        <v>2002</v>
      </c>
      <c r="O25" s="6" t="s">
        <v>93</v>
      </c>
      <c r="Q25" s="14" t="n">
        <v>1600</v>
      </c>
      <c r="R25" s="1" t="s">
        <v>94</v>
      </c>
      <c r="T25" s="6" t="s">
        <v>95</v>
      </c>
    </row>
    <row r="26" customFormat="false" ht="13" hidden="false" customHeight="false" outlineLevel="0" collapsed="false">
      <c r="B26" s="2" t="n">
        <v>26</v>
      </c>
      <c r="C26" s="0" t="s">
        <v>96</v>
      </c>
      <c r="D26" s="0" t="s">
        <v>97</v>
      </c>
      <c r="E26" s="3" t="n">
        <v>2</v>
      </c>
      <c r="F26" s="3" t="n">
        <v>315</v>
      </c>
      <c r="H26" s="4" t="s">
        <v>43</v>
      </c>
      <c r="I26" s="5" t="n">
        <f aca="false">SUM(F26:G26)/E26</f>
        <v>157.5</v>
      </c>
      <c r="K26" s="0" t="s">
        <v>98</v>
      </c>
      <c r="O26" s="3" t="s">
        <v>64</v>
      </c>
      <c r="Q26" s="13" t="n">
        <v>5000</v>
      </c>
      <c r="R26" s="1" t="s">
        <v>65</v>
      </c>
      <c r="T26" s="6" t="s">
        <v>34</v>
      </c>
    </row>
    <row r="27" customFormat="false" ht="13" hidden="false" customHeight="false" outlineLevel="0" collapsed="false">
      <c r="B27" s="2" t="n">
        <v>27</v>
      </c>
      <c r="C27" s="0" t="s">
        <v>99</v>
      </c>
      <c r="D27" s="0" t="s">
        <v>97</v>
      </c>
      <c r="E27" s="3" t="n">
        <v>2</v>
      </c>
      <c r="F27" s="3" t="n">
        <v>315</v>
      </c>
      <c r="H27" s="4" t="s">
        <v>43</v>
      </c>
      <c r="I27" s="5" t="n">
        <f aca="false">SUM(F27:G27)/E27</f>
        <v>157.5</v>
      </c>
      <c r="K27" s="0" t="s">
        <v>98</v>
      </c>
      <c r="O27" s="3" t="s">
        <v>64</v>
      </c>
      <c r="Q27" s="13" t="n">
        <v>5000</v>
      </c>
      <c r="R27" s="1" t="s">
        <v>65</v>
      </c>
      <c r="T27" s="6" t="s">
        <v>34</v>
      </c>
    </row>
    <row r="28" customFormat="false" ht="13" hidden="false" customHeight="false" outlineLevel="0" collapsed="false">
      <c r="B28" s="2" t="n">
        <v>29</v>
      </c>
      <c r="C28" s="0" t="s">
        <v>100</v>
      </c>
      <c r="D28" s="0" t="s">
        <v>101</v>
      </c>
      <c r="E28" s="3" t="n">
        <v>2</v>
      </c>
      <c r="F28" s="3" t="n">
        <v>525</v>
      </c>
      <c r="H28" s="4" t="s">
        <v>43</v>
      </c>
      <c r="I28" s="5" t="n">
        <f aca="false">SUM(F28:G28)/E28</f>
        <v>262.5</v>
      </c>
      <c r="K28" s="0" t="s">
        <v>63</v>
      </c>
      <c r="L28" s="6"/>
      <c r="M28" s="6"/>
      <c r="O28" s="3" t="s">
        <v>64</v>
      </c>
      <c r="Q28" s="13" t="n">
        <v>5000</v>
      </c>
      <c r="R28" s="0" t="s">
        <v>65</v>
      </c>
      <c r="T28" s="6" t="s">
        <v>34</v>
      </c>
    </row>
    <row r="29" s="1" customFormat="true" ht="13" hidden="false" customHeight="false" outlineLevel="0" collapsed="false">
      <c r="B29" s="2" t="n">
        <v>43</v>
      </c>
      <c r="C29" s="0" t="s">
        <v>102</v>
      </c>
      <c r="D29" s="1" t="s">
        <v>36</v>
      </c>
      <c r="E29" s="3" t="n">
        <v>2</v>
      </c>
      <c r="F29" s="3" t="n">
        <v>600</v>
      </c>
      <c r="G29" s="3"/>
      <c r="H29" s="4" t="n">
        <f aca="false">SUM(F29:G29)*0.134</f>
        <v>80.4</v>
      </c>
      <c r="I29" s="5" t="n">
        <f aca="false">SUM(F29:H29)/E29</f>
        <v>340.2</v>
      </c>
      <c r="J29" s="0"/>
      <c r="K29" s="0" t="s">
        <v>103</v>
      </c>
      <c r="L29" s="6" t="s">
        <v>38</v>
      </c>
      <c r="M29" s="6" t="n">
        <v>612038</v>
      </c>
      <c r="N29" s="6" t="n">
        <v>2014</v>
      </c>
      <c r="O29" s="3" t="s">
        <v>31</v>
      </c>
      <c r="P29" s="3" t="s">
        <v>32</v>
      </c>
      <c r="Q29" s="14" t="n">
        <v>2000</v>
      </c>
      <c r="R29" s="1" t="s">
        <v>39</v>
      </c>
      <c r="T29" s="6"/>
    </row>
    <row r="30" s="1" customFormat="true" ht="13" hidden="false" customHeight="false" outlineLevel="0" collapsed="false">
      <c r="B30" s="2" t="s">
        <v>104</v>
      </c>
      <c r="C30" s="1" t="s">
        <v>105</v>
      </c>
      <c r="D30" s="1" t="s">
        <v>106</v>
      </c>
      <c r="E30" s="6" t="n">
        <v>4</v>
      </c>
      <c r="F30" s="6" t="n">
        <v>850</v>
      </c>
      <c r="G30" s="6" t="n">
        <v>100</v>
      </c>
      <c r="H30" s="4" t="n">
        <f aca="false">SUM(F30:G30)*0.134</f>
        <v>127.3</v>
      </c>
      <c r="I30" s="5" t="n">
        <f aca="false">SUM(F30:H30)/E30</f>
        <v>269.325</v>
      </c>
      <c r="J30" s="5"/>
      <c r="K30" s="1" t="s">
        <v>107</v>
      </c>
      <c r="L30" s="6"/>
      <c r="M30" s="6" t="n">
        <v>325889</v>
      </c>
      <c r="N30" s="6" t="n">
        <v>2010</v>
      </c>
      <c r="O30" s="6" t="s">
        <v>108</v>
      </c>
      <c r="Q30" s="6" t="n">
        <v>600</v>
      </c>
      <c r="R30" s="1" t="s">
        <v>109</v>
      </c>
      <c r="T30" s="6" t="s">
        <v>34</v>
      </c>
    </row>
    <row r="31" s="17" customFormat="true" ht="13" hidden="false" customHeight="false" outlineLevel="0" collapsed="false">
      <c r="A31" s="1"/>
      <c r="B31" s="2" t="s">
        <v>110</v>
      </c>
      <c r="C31" s="17" t="s">
        <v>105</v>
      </c>
      <c r="D31" s="17" t="s">
        <v>106</v>
      </c>
      <c r="E31" s="18" t="n">
        <v>5</v>
      </c>
      <c r="F31" s="18" t="n">
        <f aca="false">SUM(850+84)</f>
        <v>934</v>
      </c>
      <c r="G31" s="18" t="n">
        <v>100</v>
      </c>
      <c r="H31" s="19" t="n">
        <f aca="false">SUM(F31:G31)*0.134</f>
        <v>138.556</v>
      </c>
      <c r="I31" s="20" t="n">
        <f aca="false">SUM(F31:H31)/E31</f>
        <v>234.5112</v>
      </c>
      <c r="J31" s="20"/>
      <c r="K31" s="17" t="s">
        <v>111</v>
      </c>
      <c r="L31" s="18"/>
      <c r="M31" s="18" t="n">
        <v>325889</v>
      </c>
      <c r="N31" s="18" t="n">
        <v>2010</v>
      </c>
      <c r="O31" s="18" t="s">
        <v>108</v>
      </c>
      <c r="Q31" s="18" t="n">
        <v>600</v>
      </c>
      <c r="R31" s="17" t="s">
        <v>109</v>
      </c>
      <c r="S31" s="1"/>
      <c r="T31" s="6" t="s">
        <v>34</v>
      </c>
      <c r="U31" s="1"/>
      <c r="V31" s="1"/>
      <c r="W31" s="1"/>
      <c r="X31" s="1"/>
    </row>
    <row r="32" customFormat="false" ht="13" hidden="false" customHeight="false" outlineLevel="0" collapsed="false">
      <c r="B32" s="2" t="n">
        <v>31</v>
      </c>
      <c r="C32" s="0" t="s">
        <v>112</v>
      </c>
      <c r="D32" s="0" t="s">
        <v>113</v>
      </c>
      <c r="E32" s="3" t="n">
        <v>1</v>
      </c>
      <c r="F32" s="3" t="n">
        <f aca="false">SUM(35*7)</f>
        <v>245</v>
      </c>
      <c r="H32" s="4" t="n">
        <f aca="false">SUM(F32:G32)*0.134</f>
        <v>32.83</v>
      </c>
      <c r="I32" s="5" t="n">
        <f aca="false">SUM(F32:H32)/E32</f>
        <v>277.83</v>
      </c>
      <c r="K32" s="0" t="s">
        <v>114</v>
      </c>
      <c r="M32" s="3" t="n">
        <v>768</v>
      </c>
      <c r="N32" s="3" t="n">
        <v>1997</v>
      </c>
      <c r="O32" s="3" t="s">
        <v>115</v>
      </c>
      <c r="P32" s="3" t="s">
        <v>116</v>
      </c>
      <c r="Q32" s="13" t="n">
        <v>1000</v>
      </c>
      <c r="R32" s="0" t="s">
        <v>117</v>
      </c>
      <c r="T32" s="6" t="s">
        <v>34</v>
      </c>
    </row>
    <row r="33" s="1" customFormat="true" ht="13" hidden="false" customHeight="false" outlineLevel="0" collapsed="false">
      <c r="B33" s="2" t="n">
        <v>32</v>
      </c>
      <c r="C33" s="1" t="s">
        <v>112</v>
      </c>
      <c r="D33" s="1" t="s">
        <v>118</v>
      </c>
      <c r="E33" s="6" t="n">
        <v>4</v>
      </c>
      <c r="F33" s="6" t="n">
        <f aca="false">SUM(125*7)</f>
        <v>875</v>
      </c>
      <c r="G33" s="6" t="n">
        <v>50</v>
      </c>
      <c r="H33" s="4" t="n">
        <f aca="false">SUM(F33:G33)*0.134</f>
        <v>123.95</v>
      </c>
      <c r="I33" s="5" t="n">
        <f aca="false">SUM(F33:H33)/E33</f>
        <v>262.2375</v>
      </c>
      <c r="J33" s="5"/>
      <c r="K33" s="1" t="s">
        <v>119</v>
      </c>
      <c r="L33" s="6"/>
      <c r="M33" s="6" t="n">
        <v>768</v>
      </c>
      <c r="N33" s="6" t="n">
        <v>1997</v>
      </c>
      <c r="O33" s="3" t="s">
        <v>115</v>
      </c>
      <c r="P33" s="6" t="s">
        <v>116</v>
      </c>
      <c r="Q33" s="14" t="n">
        <v>1000</v>
      </c>
      <c r="R33" s="0" t="s">
        <v>117</v>
      </c>
      <c r="T33" s="6" t="s">
        <v>34</v>
      </c>
    </row>
    <row r="34" s="1" customFormat="true" ht="13" hidden="false" customHeight="false" outlineLevel="0" collapsed="false">
      <c r="B34" s="2" t="n">
        <v>34</v>
      </c>
      <c r="C34" s="1" t="s">
        <v>120</v>
      </c>
      <c r="D34" s="1" t="s">
        <v>121</v>
      </c>
      <c r="E34" s="6" t="n">
        <v>2</v>
      </c>
      <c r="F34" s="6" t="n">
        <v>300</v>
      </c>
      <c r="G34" s="6"/>
      <c r="H34" s="4" t="s">
        <v>43</v>
      </c>
      <c r="I34" s="5" t="n">
        <f aca="false">SUM(F34:H34)/E34</f>
        <v>150</v>
      </c>
      <c r="J34" s="5"/>
      <c r="K34" s="1" t="s">
        <v>122</v>
      </c>
      <c r="L34" s="6" t="s">
        <v>38</v>
      </c>
      <c r="M34" s="6"/>
      <c r="N34" s="6"/>
      <c r="O34" s="6" t="s">
        <v>123</v>
      </c>
      <c r="Q34" s="14" t="n">
        <v>4500</v>
      </c>
      <c r="R34" s="1" t="s">
        <v>124</v>
      </c>
      <c r="T34" s="6" t="s">
        <v>34</v>
      </c>
    </row>
    <row r="35" customFormat="false" ht="13" hidden="false" customHeight="false" outlineLevel="0" collapsed="false">
      <c r="B35" s="2" t="n">
        <v>35</v>
      </c>
      <c r="C35" s="0" t="s">
        <v>125</v>
      </c>
      <c r="D35" s="0" t="s">
        <v>126</v>
      </c>
      <c r="E35" s="3" t="n">
        <v>2</v>
      </c>
      <c r="F35" s="3" t="n">
        <v>700</v>
      </c>
      <c r="G35" s="3" t="s">
        <v>0</v>
      </c>
      <c r="H35" s="4" t="s">
        <v>43</v>
      </c>
      <c r="I35" s="5" t="n">
        <f aca="false">SUM(F35:H35)/E35</f>
        <v>350</v>
      </c>
      <c r="K35" s="0" t="s">
        <v>127</v>
      </c>
      <c r="L35" s="6" t="s">
        <v>38</v>
      </c>
      <c r="M35" s="6"/>
      <c r="O35" s="3" t="s">
        <v>64</v>
      </c>
      <c r="P35" s="3" t="s">
        <v>64</v>
      </c>
      <c r="Q35" s="13" t="n">
        <v>5000</v>
      </c>
      <c r="R35" s="1" t="s">
        <v>65</v>
      </c>
      <c r="T35" s="6" t="s">
        <v>34</v>
      </c>
    </row>
    <row r="36" s="1" customFormat="true" ht="13" hidden="false" customHeight="false" outlineLevel="0" collapsed="false">
      <c r="B36" s="2" t="n">
        <v>36</v>
      </c>
      <c r="C36" s="1" t="s">
        <v>128</v>
      </c>
      <c r="D36" s="1" t="s">
        <v>129</v>
      </c>
      <c r="E36" s="6" t="n">
        <v>1</v>
      </c>
      <c r="F36" s="6" t="n">
        <v>224</v>
      </c>
      <c r="G36" s="6"/>
      <c r="H36" s="4" t="s">
        <v>43</v>
      </c>
      <c r="I36" s="5" t="n">
        <f aca="false">SUM(F36:G36)/E36</f>
        <v>224</v>
      </c>
      <c r="J36" s="5"/>
      <c r="K36" s="1" t="s">
        <v>130</v>
      </c>
      <c r="L36" s="6" t="s">
        <v>38</v>
      </c>
      <c r="M36" s="6"/>
      <c r="N36" s="6"/>
      <c r="O36" s="6" t="s">
        <v>123</v>
      </c>
      <c r="Q36" s="14" t="n">
        <v>4500</v>
      </c>
      <c r="R36" s="1" t="s">
        <v>124</v>
      </c>
      <c r="T36" s="6" t="s">
        <v>34</v>
      </c>
    </row>
    <row r="37" s="1" customFormat="true" ht="13" hidden="false" customHeight="false" outlineLevel="0" collapsed="false">
      <c r="B37" s="2" t="n">
        <v>37</v>
      </c>
      <c r="C37" s="1" t="s">
        <v>131</v>
      </c>
      <c r="D37" s="1" t="s">
        <v>132</v>
      </c>
      <c r="E37" s="6" t="n">
        <v>2</v>
      </c>
      <c r="F37" s="6" t="n">
        <v>360</v>
      </c>
      <c r="G37" s="6" t="n">
        <v>20</v>
      </c>
      <c r="H37" s="4" t="s">
        <v>43</v>
      </c>
      <c r="I37" s="5" t="n">
        <f aca="false">SUM(F37:H37)/E37</f>
        <v>190</v>
      </c>
      <c r="J37" s="5"/>
      <c r="K37" s="1" t="s">
        <v>133</v>
      </c>
      <c r="L37" s="6" t="s">
        <v>38</v>
      </c>
      <c r="M37" s="6"/>
      <c r="N37" s="6"/>
      <c r="O37" s="6" t="s">
        <v>123</v>
      </c>
      <c r="Q37" s="14" t="n">
        <v>4500</v>
      </c>
      <c r="R37" s="1" t="s">
        <v>124</v>
      </c>
      <c r="T37" s="6" t="s">
        <v>34</v>
      </c>
    </row>
    <row r="38" s="1" customFormat="true" ht="13" hidden="false" customHeight="false" outlineLevel="0" collapsed="false">
      <c r="B38" s="2" t="n">
        <v>42</v>
      </c>
      <c r="C38" s="0" t="s">
        <v>134</v>
      </c>
      <c r="D38" s="0" t="s">
        <v>135</v>
      </c>
      <c r="E38" s="3" t="n">
        <v>2</v>
      </c>
      <c r="F38" s="3" t="n">
        <v>476</v>
      </c>
      <c r="G38" s="3" t="n">
        <v>57</v>
      </c>
      <c r="H38" s="15" t="s">
        <v>43</v>
      </c>
      <c r="I38" s="5" t="n">
        <f aca="false">SUM(F38:H38)/E38</f>
        <v>266.5</v>
      </c>
      <c r="J38" s="0"/>
      <c r="K38" s="0" t="s">
        <v>136</v>
      </c>
      <c r="L38" s="3" t="n">
        <v>9240226</v>
      </c>
      <c r="M38" s="6"/>
      <c r="N38" s="6"/>
      <c r="O38" s="6" t="s">
        <v>137</v>
      </c>
      <c r="P38" s="6"/>
      <c r="Q38" s="14"/>
      <c r="R38" s="1" t="s">
        <v>138</v>
      </c>
      <c r="T38" s="6"/>
    </row>
    <row r="39" s="1" customFormat="true" ht="13" hidden="false" customHeight="false" outlineLevel="0" collapsed="false">
      <c r="B39" s="2"/>
      <c r="E39" s="6"/>
      <c r="F39" s="6"/>
      <c r="G39" s="6"/>
      <c r="H39" s="4"/>
      <c r="I39" s="5"/>
      <c r="J39" s="5"/>
      <c r="L39" s="3"/>
      <c r="M39" s="6"/>
      <c r="N39" s="6"/>
      <c r="O39" s="6"/>
      <c r="P39" s="6"/>
      <c r="Q39" s="14"/>
      <c r="T39" s="6"/>
    </row>
    <row r="40" s="1" customFormat="true" ht="13" hidden="false" customHeight="false" outlineLevel="0" collapsed="false">
      <c r="B40" s="2"/>
      <c r="D40" s="25" t="s">
        <v>139</v>
      </c>
      <c r="E40" s="6" t="n">
        <f aca="false">SUM(E9:E39)-14</f>
        <v>61</v>
      </c>
      <c r="F40" s="6"/>
      <c r="G40" s="6"/>
      <c r="H40" s="4"/>
      <c r="I40" s="5"/>
      <c r="J40" s="5"/>
      <c r="L40" s="6"/>
      <c r="M40" s="6"/>
      <c r="N40" s="6"/>
      <c r="O40" s="6"/>
      <c r="P40" s="6"/>
      <c r="Q40" s="6"/>
      <c r="R40" s="1" t="s">
        <v>0</v>
      </c>
      <c r="T40" s="6"/>
      <c r="Y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21:44:55Z</dcterms:created>
  <dc:creator>Peter Bosted</dc:creator>
  <dc:description/>
  <dc:language>en-US</dc:language>
  <cp:lastModifiedBy>Peter Bosted</cp:lastModifiedBy>
  <cp:lastPrinted>2015-11-14T01:22:29Z</cp:lastPrinted>
  <cp:revision>0</cp:revision>
  <dc:subject/>
  <dc:title/>
</cp:coreProperties>
</file>